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Locate" sheetId="1" state="visible" r:id="rId2"/>
  </sheets>
  <definedNames>
    <definedName function="false" hidden="false" name="Excel_BuiltIn_Database" vbProcedure="false">1Locate!$A$3:$N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NUMBER AND PERCENT WITHIN AGE GROUP</t>
  </si>
  <si>
    <t xml:space="preserve">LOCATION</t>
  </si>
  <si>
    <t xml:space="preserve">&lt;1 year</t>
  </si>
  <si>
    <t xml:space="preserve">%</t>
  </si>
  <si>
    <t xml:space="preserve">1-4 years</t>
  </si>
  <si>
    <t xml:space="preserve">5-9 years</t>
  </si>
  <si>
    <t xml:space="preserve">10-14 years</t>
  </si>
  <si>
    <t xml:space="preserve">15-19 years</t>
  </si>
  <si>
    <t xml:space="preserve">20-64 years</t>
  </si>
  <si>
    <t xml:space="preserve">65 + years</t>
  </si>
  <si>
    <t xml:space="preserve">All years</t>
  </si>
  <si>
    <t xml:space="preserve">Own home</t>
  </si>
  <si>
    <t xml:space="preserve">Other home</t>
  </si>
  <si>
    <t xml:space="preserve">Residential institution</t>
  </si>
  <si>
    <t xml:space="preserve">School</t>
  </si>
  <si>
    <t xml:space="preserve">Other institution or public administration area</t>
  </si>
  <si>
    <t xml:space="preserve">Hospital or other health services</t>
  </si>
  <si>
    <t xml:space="preserve">Public park</t>
  </si>
  <si>
    <t xml:space="preserve">Stadium or arena</t>
  </si>
  <si>
    <t xml:space="preserve">Other sports or recreational facility</t>
  </si>
  <si>
    <t xml:space="preserve">Street, highway, or public road</t>
  </si>
  <si>
    <t xml:space="preserve">Trade or service area</t>
  </si>
  <si>
    <t xml:space="preserve">Industrial or construction area</t>
  </si>
  <si>
    <t xml:space="preserve">Other specified place</t>
  </si>
  <si>
    <t xml:space="preserve">Unknown</t>
  </si>
  <si>
    <t xml:space="preserve">TOTAL</t>
  </si>
  <si>
    <t xml:space="preserve"> </t>
  </si>
  <si>
    <t xml:space="preserve">This variable provides a general description of the place where the person was situated when the injury occurred.</t>
  </si>
  <si>
    <t xml:space="preserve">Note: In many records either a general location or a specific area is identifie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0"/>
  </numFmts>
  <fonts count="5">
    <font>
      <sz val="10"/>
      <name val="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1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44"/>
  <sheetViews>
    <sheetView showFormulas="false" showGridLines="true" showRowColHeaders="true" showZeros="true" rightToLeft="false" tabSelected="true" showOutlineSymbols="true" defaultGridColor="true" view="normal" topLeftCell="D7" colorId="64" zoomScale="100" zoomScaleNormal="100" zoomScalePageLayoutView="100" workbookViewId="0">
      <pane xSplit="0" ySplit="8970" topLeftCell="BM17" activePane="topLeft" state="split"/>
      <selection pane="topLeft" activeCell="A3" activeCellId="0" sqref="A3:P18"/>
      <selection pane="bottom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9.42"/>
    <col collapsed="false" customWidth="true" hidden="false" outlineLevel="0" max="3" min="3" style="1" width="7.42"/>
    <col collapsed="false" customWidth="true" hidden="false" outlineLevel="0" max="4" min="4" style="1" width="10.99"/>
    <col collapsed="false" customWidth="true" hidden="false" outlineLevel="0" max="5" min="5" style="1" width="10.13"/>
    <col collapsed="false" customWidth="true" hidden="false" outlineLevel="0" max="6" min="6" style="1" width="10.99"/>
    <col collapsed="false" customWidth="true" hidden="false" outlineLevel="0" max="7" min="7" style="1" width="9.85"/>
    <col collapsed="false" customWidth="true" hidden="false" outlineLevel="0" max="8" min="8" style="1" width="10.99"/>
    <col collapsed="false" customWidth="true" hidden="false" outlineLevel="0" max="9" min="9" style="1" width="9.85"/>
    <col collapsed="false" customWidth="true" hidden="false" outlineLevel="0" max="10" min="10" style="1" width="10.99"/>
    <col collapsed="false" customWidth="true" hidden="false" outlineLevel="0" max="11" min="11" style="1" width="9.42"/>
    <col collapsed="false" customWidth="true" hidden="false" outlineLevel="0" max="15" min="12" style="1" width="10.99"/>
  </cols>
  <sheetData>
    <row r="1" customFormat="false" ht="12.75" hidden="false" customHeight="false" outlineLevel="0" collapsed="false">
      <c r="E1" s="1" t="s">
        <v>0</v>
      </c>
    </row>
    <row r="3" customFormat="false" ht="25.1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3</v>
      </c>
      <c r="F3" s="2" t="s">
        <v>5</v>
      </c>
      <c r="G3" s="2" t="s">
        <v>3</v>
      </c>
      <c r="H3" s="2" t="s">
        <v>6</v>
      </c>
      <c r="I3" s="2" t="s">
        <v>3</v>
      </c>
      <c r="J3" s="2" t="s">
        <v>7</v>
      </c>
      <c r="K3" s="2" t="s">
        <v>3</v>
      </c>
      <c r="L3" s="2" t="s">
        <v>8</v>
      </c>
      <c r="M3" s="2" t="s">
        <v>3</v>
      </c>
      <c r="N3" s="2" t="s">
        <v>9</v>
      </c>
      <c r="O3" s="2" t="s">
        <v>3</v>
      </c>
      <c r="P3" s="2" t="s">
        <v>10</v>
      </c>
      <c r="Q3" s="2" t="s">
        <v>3</v>
      </c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</row>
    <row r="4" customFormat="false" ht="25.15" hidden="false" customHeight="true" outlineLevel="0" collapsed="false">
      <c r="A4" s="4" t="s">
        <v>11</v>
      </c>
      <c r="B4" s="5" t="n">
        <v>2649</v>
      </c>
      <c r="C4" s="6" t="n">
        <v>0.681327160493827</v>
      </c>
      <c r="D4" s="5" t="n">
        <v>15130</v>
      </c>
      <c r="E4" s="6" t="n">
        <v>0.58652504264227</v>
      </c>
      <c r="F4" s="5" t="n">
        <v>7070</v>
      </c>
      <c r="G4" s="6" t="n">
        <v>0.298690325306295</v>
      </c>
      <c r="H4" s="5" t="n">
        <v>4720</v>
      </c>
      <c r="I4" s="6" t="n">
        <v>0.158033950513945</v>
      </c>
      <c r="J4" s="5" t="n">
        <v>1637</v>
      </c>
      <c r="K4" s="6" t="n">
        <v>0.129233441225231</v>
      </c>
      <c r="L4" s="5" t="n">
        <v>4245</v>
      </c>
      <c r="M4" s="6" t="n">
        <v>0.224948333421652</v>
      </c>
      <c r="N4" s="5" t="n">
        <v>1081</v>
      </c>
      <c r="O4" s="6" t="n">
        <v>0.384697508896797</v>
      </c>
      <c r="P4" s="7" t="n">
        <v>36532</v>
      </c>
      <c r="Q4" s="8" t="n">
        <f aca="false">P4/$P$18</f>
        <v>0.310728168139561</v>
      </c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</row>
    <row r="5" customFormat="false" ht="25.15" hidden="false" customHeight="true" outlineLevel="0" collapsed="false">
      <c r="A5" s="4" t="s">
        <v>12</v>
      </c>
      <c r="B5" s="5" t="n">
        <v>213</v>
      </c>
      <c r="C5" s="6" t="n">
        <v>0.054783950617284</v>
      </c>
      <c r="D5" s="5" t="n">
        <v>2207</v>
      </c>
      <c r="E5" s="6" t="n">
        <v>0.0855559001395565</v>
      </c>
      <c r="F5" s="5" t="n">
        <v>1897</v>
      </c>
      <c r="G5" s="6" t="n">
        <v>0.0801436417405999</v>
      </c>
      <c r="H5" s="5" t="n">
        <v>1632</v>
      </c>
      <c r="I5" s="6" t="n">
        <v>0.0546422472963471</v>
      </c>
      <c r="J5" s="5" t="n">
        <v>618</v>
      </c>
      <c r="K5" s="6" t="n">
        <v>0.0487881897844794</v>
      </c>
      <c r="L5" s="5" t="n">
        <v>857</v>
      </c>
      <c r="M5" s="6" t="n">
        <v>0.0454135975835939</v>
      </c>
      <c r="N5" s="5" t="n">
        <v>105</v>
      </c>
      <c r="O5" s="6" t="n">
        <v>0.0373665480427046</v>
      </c>
      <c r="P5" s="7" t="n">
        <v>7529</v>
      </c>
      <c r="Q5" s="8" t="n">
        <f aca="false">P5/$P$18</f>
        <v>0.0640389898697786</v>
      </c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</row>
    <row r="6" customFormat="false" ht="27.6" hidden="false" customHeight="true" outlineLevel="0" collapsed="false">
      <c r="A6" s="4" t="s">
        <v>13</v>
      </c>
      <c r="B6" s="5" t="n">
        <v>3</v>
      </c>
      <c r="C6" s="6" t="n">
        <v>0.000771604938271605</v>
      </c>
      <c r="D6" s="5" t="n">
        <v>18</v>
      </c>
      <c r="E6" s="6" t="n">
        <v>0.000697782601953791</v>
      </c>
      <c r="F6" s="5" t="n">
        <v>20</v>
      </c>
      <c r="G6" s="6" t="n">
        <v>0.000844951415293621</v>
      </c>
      <c r="H6" s="5" t="n">
        <v>70</v>
      </c>
      <c r="I6" s="6" t="n">
        <v>0.00234372384236783</v>
      </c>
      <c r="J6" s="5" t="n">
        <v>84</v>
      </c>
      <c r="K6" s="6" t="n">
        <v>0.00663140443672535</v>
      </c>
      <c r="L6" s="5" t="n">
        <v>176</v>
      </c>
      <c r="M6" s="6" t="n">
        <v>0.00932647978379524</v>
      </c>
      <c r="N6" s="5" t="n">
        <v>218</v>
      </c>
      <c r="O6" s="6" t="n">
        <v>0.0775800711743772</v>
      </c>
      <c r="P6" s="7" t="n">
        <v>589</v>
      </c>
      <c r="Q6" s="8" t="n">
        <f aca="false">P6/$P$18</f>
        <v>0.0050098240182361</v>
      </c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</row>
    <row r="7" customFormat="false" ht="28.9" hidden="false" customHeight="true" outlineLevel="0" collapsed="false">
      <c r="A7" s="4" t="s">
        <v>14</v>
      </c>
      <c r="B7" s="5" t="n">
        <v>35</v>
      </c>
      <c r="C7" s="6" t="n">
        <v>0.00900205761316873</v>
      </c>
      <c r="D7" s="5" t="n">
        <v>1491</v>
      </c>
      <c r="E7" s="6" t="n">
        <v>0.057799658861839</v>
      </c>
      <c r="F7" s="5" t="n">
        <v>5102</v>
      </c>
      <c r="G7" s="6" t="n">
        <v>0.215547106041403</v>
      </c>
      <c r="H7" s="5" t="n">
        <v>7844</v>
      </c>
      <c r="I7" s="6" t="n">
        <v>0.262630997421904</v>
      </c>
      <c r="J7" s="5" t="n">
        <v>2390</v>
      </c>
      <c r="K7" s="6" t="n">
        <v>0.188679245283019</v>
      </c>
      <c r="L7" s="5" t="n">
        <v>450</v>
      </c>
      <c r="M7" s="6" t="n">
        <v>0.0238461130835674</v>
      </c>
      <c r="N7" s="5" t="n">
        <v>5</v>
      </c>
      <c r="O7" s="6" t="n">
        <v>0.00177935943060498</v>
      </c>
      <c r="P7" s="7" t="n">
        <v>17317</v>
      </c>
      <c r="Q7" s="8" t="n">
        <f aca="false">P7/$P$18</f>
        <v>0.147292228393539</v>
      </c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</row>
    <row r="8" customFormat="false" ht="45.6" hidden="false" customHeight="true" outlineLevel="0" collapsed="false">
      <c r="A8" s="4" t="s">
        <v>15</v>
      </c>
      <c r="B8" s="5" t="n">
        <v>6</v>
      </c>
      <c r="C8" s="6" t="n">
        <v>0.00154320987654321</v>
      </c>
      <c r="D8" s="5" t="n">
        <v>171</v>
      </c>
      <c r="E8" s="6" t="n">
        <v>0.00662893471856102</v>
      </c>
      <c r="F8" s="5" t="n">
        <v>195</v>
      </c>
      <c r="G8" s="6" t="n">
        <v>0.0082382762991128</v>
      </c>
      <c r="H8" s="5" t="n">
        <v>245</v>
      </c>
      <c r="I8" s="6" t="n">
        <v>0.00820303344828741</v>
      </c>
      <c r="J8" s="5" t="n">
        <v>108</v>
      </c>
      <c r="K8" s="6" t="n">
        <v>0.00852609141864688</v>
      </c>
      <c r="L8" s="5" t="n">
        <v>233</v>
      </c>
      <c r="M8" s="6" t="n">
        <v>0.0123469874410471</v>
      </c>
      <c r="N8" s="5" t="n">
        <v>29</v>
      </c>
      <c r="O8" s="6" t="n">
        <v>0.0103202846975089</v>
      </c>
      <c r="P8" s="7" t="n">
        <v>987</v>
      </c>
      <c r="Q8" s="8" t="n">
        <f aca="false">P8/$P$18</f>
        <v>0.00839507012903061</v>
      </c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</row>
    <row r="9" customFormat="false" ht="36" hidden="false" customHeight="true" outlineLevel="0" collapsed="false">
      <c r="A9" s="4" t="s">
        <v>16</v>
      </c>
      <c r="B9" s="5" t="n">
        <v>14</v>
      </c>
      <c r="C9" s="6" t="n">
        <v>0.00360082304526749</v>
      </c>
      <c r="D9" s="5" t="n">
        <v>75</v>
      </c>
      <c r="E9" s="6" t="n">
        <v>0.0029074275081408</v>
      </c>
      <c r="F9" s="5" t="n">
        <v>34</v>
      </c>
      <c r="G9" s="6" t="n">
        <v>0.00143641740599916</v>
      </c>
      <c r="H9" s="5" t="n">
        <v>30</v>
      </c>
      <c r="I9" s="6" t="n">
        <v>0.0010044530753005</v>
      </c>
      <c r="J9" s="5" t="n">
        <v>18</v>
      </c>
      <c r="K9" s="6" t="n">
        <v>0.00142101523644115</v>
      </c>
      <c r="L9" s="5" t="n">
        <v>407</v>
      </c>
      <c r="M9" s="6" t="n">
        <v>0.0215674845000265</v>
      </c>
      <c r="N9" s="5" t="n">
        <v>23</v>
      </c>
      <c r="O9" s="6" t="n">
        <v>0.00818505338078292</v>
      </c>
      <c r="P9" s="7" t="n">
        <v>601</v>
      </c>
      <c r="Q9" s="8" t="n">
        <f aca="false">P9/$P$18</f>
        <v>0.0051118917401696</v>
      </c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</row>
    <row r="10" customFormat="false" ht="27.6" hidden="false" customHeight="true" outlineLevel="0" collapsed="false">
      <c r="A10" s="4" t="s">
        <v>17</v>
      </c>
      <c r="B10" s="5" t="n">
        <v>18</v>
      </c>
      <c r="C10" s="6" t="n">
        <v>0.00462962962962963</v>
      </c>
      <c r="D10" s="5" t="n">
        <v>800</v>
      </c>
      <c r="E10" s="6" t="n">
        <v>0.0310125600868352</v>
      </c>
      <c r="F10" s="5" t="n">
        <v>1472</v>
      </c>
      <c r="G10" s="6" t="n">
        <v>0.0621884241656105</v>
      </c>
      <c r="H10" s="5" t="n">
        <v>1523</v>
      </c>
      <c r="I10" s="6" t="n">
        <v>0.0509927344560887</v>
      </c>
      <c r="J10" s="5" t="n">
        <v>543</v>
      </c>
      <c r="K10" s="6" t="n">
        <v>0.0428672929659746</v>
      </c>
      <c r="L10" s="5" t="n">
        <v>231</v>
      </c>
      <c r="M10" s="6" t="n">
        <v>0.0122410047162313</v>
      </c>
      <c r="N10" s="5" t="n">
        <v>13</v>
      </c>
      <c r="O10" s="6" t="n">
        <v>0.00462633451957295</v>
      </c>
      <c r="P10" s="7" t="n">
        <v>4600</v>
      </c>
      <c r="Q10" s="8" t="n">
        <f aca="false">P10/$P$18</f>
        <v>0.0391259600745094</v>
      </c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</row>
    <row r="11" customFormat="false" ht="25.15" hidden="false" customHeight="true" outlineLevel="0" collapsed="false">
      <c r="A11" s="4" t="s">
        <v>18</v>
      </c>
      <c r="B11" s="5" t="n">
        <v>4</v>
      </c>
      <c r="C11" s="6" t="n">
        <v>0.00102880658436214</v>
      </c>
      <c r="D11" s="5" t="n">
        <v>61</v>
      </c>
      <c r="E11" s="6" t="n">
        <v>0.00236470770662118</v>
      </c>
      <c r="F11" s="5" t="n">
        <v>409</v>
      </c>
      <c r="G11" s="6" t="n">
        <v>0.0172792564427545</v>
      </c>
      <c r="H11" s="5" t="n">
        <v>2042</v>
      </c>
      <c r="I11" s="6" t="n">
        <v>0.0683697726587873</v>
      </c>
      <c r="J11" s="5" t="n">
        <v>961</v>
      </c>
      <c r="K11" s="6" t="n">
        <v>0.0758664245677745</v>
      </c>
      <c r="L11" s="5" t="n">
        <v>358</v>
      </c>
      <c r="M11" s="6" t="n">
        <v>0.018970907742038</v>
      </c>
      <c r="N11" s="5" t="n">
        <v>3</v>
      </c>
      <c r="O11" s="6" t="n">
        <v>0.00106761565836299</v>
      </c>
      <c r="P11" s="7" t="n">
        <v>3838</v>
      </c>
      <c r="Q11" s="8" t="n">
        <f aca="false">P11/$P$18</f>
        <v>0.032644659731732</v>
      </c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</row>
    <row r="12" customFormat="false" ht="38.45" hidden="false" customHeight="true" outlineLevel="0" collapsed="false">
      <c r="A12" s="4" t="s">
        <v>19</v>
      </c>
      <c r="B12" s="5" t="n">
        <v>11</v>
      </c>
      <c r="C12" s="6" t="n">
        <v>0.00282921810699589</v>
      </c>
      <c r="D12" s="5" t="n">
        <v>342</v>
      </c>
      <c r="E12" s="6" t="n">
        <v>0.013257869437122</v>
      </c>
      <c r="F12" s="5" t="n">
        <v>1105</v>
      </c>
      <c r="G12" s="6" t="n">
        <v>0.0466835656949725</v>
      </c>
      <c r="H12" s="5" t="n">
        <v>3086</v>
      </c>
      <c r="I12" s="6" t="n">
        <v>0.103324739679245</v>
      </c>
      <c r="J12" s="5" t="n">
        <v>1224</v>
      </c>
      <c r="K12" s="6" t="n">
        <v>0.0966290360779979</v>
      </c>
      <c r="L12" s="5" t="n">
        <v>577</v>
      </c>
      <c r="M12" s="6" t="n">
        <v>0.0305760161093742</v>
      </c>
      <c r="N12" s="5" t="n">
        <v>21</v>
      </c>
      <c r="O12" s="6" t="n">
        <v>0.00747330960854093</v>
      </c>
      <c r="P12" s="7" t="n">
        <v>6366</v>
      </c>
      <c r="Q12" s="8" t="n">
        <f aca="false">P12/$P$18</f>
        <v>0.0541469264857233</v>
      </c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</row>
    <row r="13" customFormat="false" ht="39.6" hidden="false" customHeight="true" outlineLevel="0" collapsed="false">
      <c r="A13" s="4" t="s">
        <v>20</v>
      </c>
      <c r="B13" s="5" t="n">
        <v>156</v>
      </c>
      <c r="C13" s="6" t="n">
        <v>0.0401234567901235</v>
      </c>
      <c r="D13" s="5" t="n">
        <v>617</v>
      </c>
      <c r="E13" s="6" t="n">
        <v>0.0239184369669716</v>
      </c>
      <c r="F13" s="5" t="n">
        <v>1674</v>
      </c>
      <c r="G13" s="6" t="n">
        <v>0.0707224334600761</v>
      </c>
      <c r="H13" s="5" t="n">
        <v>2443</v>
      </c>
      <c r="I13" s="6" t="n">
        <v>0.0817959620986373</v>
      </c>
      <c r="J13" s="5" t="n">
        <v>1321</v>
      </c>
      <c r="K13" s="6" t="n">
        <v>0.104286729296597</v>
      </c>
      <c r="L13" s="5" t="n">
        <v>2129</v>
      </c>
      <c r="M13" s="6" t="n">
        <v>0.112818610566478</v>
      </c>
      <c r="N13" s="5" t="n">
        <v>323</v>
      </c>
      <c r="O13" s="6" t="n">
        <v>0.114946619217082</v>
      </c>
      <c r="P13" s="7" t="n">
        <v>8663</v>
      </c>
      <c r="Q13" s="8" t="n">
        <f aca="false">P13/$P$18</f>
        <v>0.0736843895924946</v>
      </c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</row>
    <row r="14" customFormat="false" ht="28.9" hidden="false" customHeight="true" outlineLevel="0" collapsed="false">
      <c r="A14" s="4" t="s">
        <v>21</v>
      </c>
      <c r="B14" s="5" t="n">
        <v>121</v>
      </c>
      <c r="C14" s="6" t="n">
        <v>0.0311213991769547</v>
      </c>
      <c r="D14" s="5" t="n">
        <v>935</v>
      </c>
      <c r="E14" s="6" t="n">
        <v>0.0362459296014886</v>
      </c>
      <c r="F14" s="5" t="n">
        <v>386</v>
      </c>
      <c r="G14" s="6" t="n">
        <v>0.0163075623151669</v>
      </c>
      <c r="H14" s="5" t="n">
        <v>345</v>
      </c>
      <c r="I14" s="6" t="n">
        <v>0.0115512103659557</v>
      </c>
      <c r="J14" s="5" t="n">
        <v>490</v>
      </c>
      <c r="K14" s="6" t="n">
        <v>0.0386831925475645</v>
      </c>
      <c r="L14" s="5" t="n">
        <v>1641</v>
      </c>
      <c r="M14" s="6" t="n">
        <v>0.0869588257114091</v>
      </c>
      <c r="N14" s="5" t="n">
        <v>119</v>
      </c>
      <c r="O14" s="6" t="n">
        <v>0.0423487544483986</v>
      </c>
      <c r="P14" s="7" t="n">
        <v>4037</v>
      </c>
      <c r="Q14" s="8" t="n">
        <f aca="false">P14/$P$18</f>
        <v>0.0343372827871293</v>
      </c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</row>
    <row r="15" customFormat="false" ht="38.45" hidden="false" customHeight="true" outlineLevel="0" collapsed="false">
      <c r="A15" s="4" t="s">
        <v>22</v>
      </c>
      <c r="B15" s="5" t="n">
        <v>0</v>
      </c>
      <c r="C15" s="6" t="n">
        <v>0</v>
      </c>
      <c r="D15" s="5" t="n">
        <v>4</v>
      </c>
      <c r="E15" s="6" t="n">
        <v>0.000155062800434176</v>
      </c>
      <c r="F15" s="5" t="n">
        <v>3</v>
      </c>
      <c r="G15" s="6" t="n">
        <v>0.000126742712294043</v>
      </c>
      <c r="H15" s="5" t="n">
        <v>7</v>
      </c>
      <c r="I15" s="6" t="n">
        <v>0.000234372384236783</v>
      </c>
      <c r="J15" s="5" t="n">
        <v>46</v>
      </c>
      <c r="K15" s="6" t="n">
        <v>0.00363148338201626</v>
      </c>
      <c r="L15" s="5" t="n">
        <v>572</v>
      </c>
      <c r="M15" s="6" t="n">
        <v>0.0303110592973345</v>
      </c>
      <c r="N15" s="5" t="n">
        <v>0</v>
      </c>
      <c r="O15" s="6" t="n">
        <v>0</v>
      </c>
      <c r="P15" s="7" t="n">
        <v>632</v>
      </c>
      <c r="Q15" s="8" t="n">
        <f aca="false">P15/$P$18</f>
        <v>0.00537556668849782</v>
      </c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</row>
    <row r="16" customFormat="false" ht="28.9" hidden="false" customHeight="true" outlineLevel="0" collapsed="false">
      <c r="A16" s="4" t="s">
        <v>23</v>
      </c>
      <c r="B16" s="5" t="n">
        <v>13</v>
      </c>
      <c r="C16" s="6" t="n">
        <v>0.00334362139917695</v>
      </c>
      <c r="D16" s="5" t="n">
        <v>144</v>
      </c>
      <c r="E16" s="6" t="n">
        <v>0.00558226081563033</v>
      </c>
      <c r="F16" s="5" t="n">
        <v>264</v>
      </c>
      <c r="G16" s="6" t="n">
        <v>0.0111533586818758</v>
      </c>
      <c r="H16" s="5" t="n">
        <v>427</v>
      </c>
      <c r="I16" s="6" t="n">
        <v>0.0142967154384438</v>
      </c>
      <c r="J16" s="5" t="n">
        <v>217</v>
      </c>
      <c r="K16" s="6" t="n">
        <v>0.0171311281282072</v>
      </c>
      <c r="L16" s="5" t="n">
        <v>678</v>
      </c>
      <c r="M16" s="6" t="n">
        <v>0.0359281437125749</v>
      </c>
      <c r="N16" s="5" t="n">
        <v>48</v>
      </c>
      <c r="O16" s="6" t="n">
        <v>0.0170818505338078</v>
      </c>
      <c r="P16" s="7" t="n">
        <v>1791</v>
      </c>
      <c r="Q16" s="8" t="n">
        <f aca="false">P16/$P$18</f>
        <v>0.0152336074985753</v>
      </c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</row>
    <row r="17" customFormat="false" ht="25.15" hidden="false" customHeight="true" outlineLevel="0" collapsed="false">
      <c r="A17" s="4" t="s">
        <v>24</v>
      </c>
      <c r="B17" s="5" t="n">
        <v>645</v>
      </c>
      <c r="C17" s="6" t="n">
        <v>0.165895061728395</v>
      </c>
      <c r="D17" s="5" t="n">
        <v>3801</v>
      </c>
      <c r="E17" s="6" t="n">
        <v>0.147348426112576</v>
      </c>
      <c r="F17" s="5" t="n">
        <v>4039</v>
      </c>
      <c r="G17" s="6" t="n">
        <v>0.170637938318547</v>
      </c>
      <c r="H17" s="5" t="n">
        <v>5453</v>
      </c>
      <c r="I17" s="6" t="n">
        <v>0.182576087320454</v>
      </c>
      <c r="J17" s="5" t="n">
        <v>3010</v>
      </c>
      <c r="K17" s="6" t="n">
        <v>0.237625325649325</v>
      </c>
      <c r="L17" s="5" t="n">
        <v>6317</v>
      </c>
      <c r="M17" s="6" t="n">
        <v>0.334746436330878</v>
      </c>
      <c r="N17" s="5" t="n">
        <v>822</v>
      </c>
      <c r="O17" s="6" t="n">
        <v>0.292526690391459</v>
      </c>
      <c r="P17" s="7" t="n">
        <v>24087</v>
      </c>
      <c r="Q17" s="8" t="n">
        <f aca="false">P17/$P$18</f>
        <v>0.204875434851024</v>
      </c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</row>
    <row r="18" customFormat="false" ht="25.15" hidden="false" customHeight="true" outlineLevel="0" collapsed="false">
      <c r="A18" s="4" t="s">
        <v>25</v>
      </c>
      <c r="B18" s="5" t="n">
        <v>3888</v>
      </c>
      <c r="C18" s="6" t="n">
        <v>1</v>
      </c>
      <c r="D18" s="5" t="n">
        <v>25796</v>
      </c>
      <c r="E18" s="6" t="n">
        <v>1</v>
      </c>
      <c r="F18" s="5" t="n">
        <v>23670</v>
      </c>
      <c r="G18" s="6" t="n">
        <v>1</v>
      </c>
      <c r="H18" s="5" t="n">
        <v>29867</v>
      </c>
      <c r="I18" s="6" t="n">
        <v>1</v>
      </c>
      <c r="J18" s="5" t="n">
        <v>12667</v>
      </c>
      <c r="K18" s="6" t="n">
        <v>1</v>
      </c>
      <c r="L18" s="5" t="n">
        <v>18871</v>
      </c>
      <c r="M18" s="6" t="n">
        <v>1</v>
      </c>
      <c r="N18" s="5" t="n">
        <v>2810</v>
      </c>
      <c r="O18" s="6" t="n">
        <v>1</v>
      </c>
      <c r="P18" s="11" t="n">
        <v>117569</v>
      </c>
      <c r="Q18" s="8" t="n">
        <f aca="false">P18/$P$18</f>
        <v>1</v>
      </c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</row>
    <row r="19" customFormat="false" ht="12.75" hidden="false" customHeight="false" outlineLevel="0" collapsed="false"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 t="s">
        <v>26</v>
      </c>
      <c r="O19" s="5"/>
      <c r="P19" s="9" t="s">
        <v>26</v>
      </c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</row>
    <row r="20" customFormat="false" ht="12.75" hidden="false" customHeight="false" outlineLevel="0" collapsed="false">
      <c r="A20" s="1" t="s">
        <v>27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</row>
    <row r="21" customFormat="false" ht="12.75" hidden="false" customHeight="false" outlineLevel="0" collapsed="false">
      <c r="A21" s="1" t="s">
        <v>28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</row>
    <row r="22" customFormat="false" ht="12.75" hidden="false" customHeight="false" outlineLevel="0" collapsed="false"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</row>
    <row r="23" customFormat="false" ht="12.75" hidden="false" customHeight="false" outlineLevel="0" collapsed="false"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</row>
    <row r="24" customFormat="false" ht="12.75" hidden="false" customHeight="false" outlineLevel="0" collapsed="false"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</row>
    <row r="25" customFormat="false" ht="12.75" hidden="false" customHeight="false" outlineLevel="0" collapsed="false"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</row>
    <row r="26" customFormat="false" ht="12.75" hidden="false" customHeight="false" outlineLevel="0" collapsed="false"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</row>
    <row r="27" customFormat="false" ht="12.75" hidden="false" customHeight="false" outlineLevel="0" collapsed="false"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</row>
    <row r="28" customFormat="false" ht="12.75" hidden="false" customHeight="false" outlineLevel="0" collapsed="false"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</row>
    <row r="29" customFormat="false" ht="12.75" hidden="false" customHeight="false" outlineLevel="0" collapsed="false"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</row>
    <row r="30" customFormat="false" ht="12.75" hidden="false" customHeight="false" outlineLevel="0" collapsed="false"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</row>
    <row r="31" customFormat="false" ht="12.75" hidden="false" customHeight="false" outlineLevel="0" collapsed="false"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</row>
    <row r="32" customFormat="false" ht="12.75" hidden="false" customHeight="false" outlineLevel="0" collapsed="false"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</row>
    <row r="33" customFormat="false" ht="12.75" hidden="false" customHeight="false" outlineLevel="0" collapsed="false"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</row>
    <row r="34" customFormat="false" ht="12.75" hidden="false" customHeight="false" outlineLevel="0" collapsed="false"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</row>
    <row r="35" customFormat="false" ht="12.75" hidden="false" customHeight="false" outlineLevel="0" collapsed="false"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</row>
    <row r="36" customFormat="false" ht="12.75" hidden="false" customHeight="false" outlineLevel="0" collapsed="false"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</row>
    <row r="37" customFormat="false" ht="12.75" hidden="false" customHeight="false" outlineLevel="0" collapsed="false"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</row>
    <row r="38" customFormat="false" ht="12.75" hidden="false" customHeight="false" outlineLevel="0" collapsed="false"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</row>
    <row r="39" customFormat="false" ht="12.75" hidden="false" customHeight="false" outlineLevel="0" collapsed="false"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</row>
    <row r="40" customFormat="false" ht="12.75" hidden="false" customHeight="false" outlineLevel="0" collapsed="false"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</row>
    <row r="41" customFormat="false" ht="12.75" hidden="false" customHeight="false" outlineLevel="0" collapsed="false"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</row>
    <row r="42" customFormat="false" ht="12.75" hidden="false" customHeight="false" outlineLevel="0" collapsed="false"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</row>
    <row r="43" customFormat="false" ht="12.75" hidden="false" customHeight="false" outlineLevel="0" collapsed="false"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</row>
    <row r="44" customFormat="false" ht="12.75" hidden="false" customHeight="false" outlineLevel="0" collapsed="false"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WHERE THE INJURY OCCURRED (LOCATION)</oddHeader>
    <oddFooter>&amp;L&amp;T&amp;C2002&amp;RCHIRPP  Database - Summary Statistic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5T17:05:36Z</dcterms:created>
  <dc:creator/>
  <dc:description/>
  <dc:language>en-US</dc:language>
  <cp:lastModifiedBy>HC USER</cp:lastModifiedBy>
  <cp:lastPrinted>2004-04-13T17:09:17Z</cp:lastPrinted>
  <dcterms:modified xsi:type="dcterms:W3CDTF">2005-08-03T16:29:14Z</dcterms:modified>
  <cp:revision>0</cp:revision>
  <dc:subject/>
  <dc:title/>
</cp:coreProperties>
</file>